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Lari" sheetId="1" state="visible" r:id="rId2"/>
  </sheets>
  <definedNames>
    <definedName function="false" hidden="false" name="_xlfn_NUMBERVALU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erite il valore del Vostro ISEE nella riga corrispondente alla Scuola scelta</t>
  </si>
  <si>
    <t xml:space="preserve">Scuola</t>
  </si>
  <si>
    <t xml:space="preserve">ISEE</t>
  </si>
  <si>
    <t xml:space="preserve">Costo Pasto</t>
  </si>
  <si>
    <t xml:space="preserve">Nido Topolino</t>
  </si>
  <si>
    <t xml:space="preserve">Nido Ape Maya</t>
  </si>
  <si>
    <t xml:space="preserve">Scuola infanzia Perignano e Cevoli</t>
  </si>
  <si>
    <t xml:space="preserve">Scuola infanzia paritaria Fairman</t>
  </si>
  <si>
    <t xml:space="preserve">Scuola primaria Salvo D'Acquisto, L. Ciurli</t>
  </si>
  <si>
    <t xml:space="preserve">Scuola infanzia pubblica di Parlas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5"/>
      <color rgb="FF000000"/>
      <name val="Inheri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120</xdr:colOff>
      <xdr:row>0</xdr:row>
      <xdr:rowOff>171720</xdr:rowOff>
    </xdr:from>
    <xdr:to>
      <xdr:col>1</xdr:col>
      <xdr:colOff>734040</xdr:colOff>
      <xdr:row>0</xdr:row>
      <xdr:rowOff>18439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590120" y="171720"/>
          <a:ext cx="1830600" cy="16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7.66"/>
    <col collapsed="false" customWidth="true" hidden="false" outlineLevel="0" max="3" min="3" style="0" width="20.69"/>
    <col collapsed="false" customWidth="true" hidden="false" outlineLevel="0" max="4" min="4" style="0" width="15.54"/>
  </cols>
  <sheetData>
    <row r="1" customFormat="false" ht="157.5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20.55" hidden="false" customHeight="false" outlineLevel="0" collapsed="false">
      <c r="A5" s="6" t="s">
        <v>4</v>
      </c>
      <c r="B5" s="7"/>
      <c r="C5" s="8" t="str">
        <f aca="false">IF(ISNUMBER(B5),ROUND(IF((ABS(B5)&lt;=3000),1.07,IF(ABS(B5)&gt;33000,4,(2.713*(10^-9)*(ABS(B5)^2)+1.046))),2),"ISEE NON VALIDO")</f>
        <v>ISEE NON VALIDO</v>
      </c>
      <c r="D5" s="9"/>
    </row>
    <row r="6" customFormat="false" ht="15.8" hidden="false" customHeight="false" outlineLevel="0" collapsed="false">
      <c r="A6" s="10" t="s">
        <v>5</v>
      </c>
      <c r="B6" s="7"/>
      <c r="C6" s="8"/>
    </row>
    <row r="7" customFormat="false" ht="15.8" hidden="false" customHeight="false" outlineLevel="0" collapsed="false">
      <c r="A7" s="10" t="s">
        <v>6</v>
      </c>
      <c r="B7" s="11"/>
      <c r="C7" s="12" t="str">
        <f aca="false">IF(ISNUMBER(B7),ROUND((IF((ABS(B7)&lt;=5000),1.07,IF((ABS(B7)&lt;=21466),(4.05357142857142*(10^-9)*(ABS(B7)^2)-1.01071428571429*(10^-5)*ABS(B7)+1.01919642857142),IF((ABS(B7)&lt;=40000),(1.05576213*(10^-9)*(ABS(B7)^2)+0.0000608192*ABS(B7)+0.8780405408),5)))),2),"ISEE NON VALIDO")</f>
        <v>ISEE NON VALIDO</v>
      </c>
    </row>
    <row r="8" customFormat="false" ht="15.8" hidden="false" customHeight="false" outlineLevel="0" collapsed="false">
      <c r="A8" s="10" t="s">
        <v>7</v>
      </c>
      <c r="B8" s="11"/>
      <c r="C8" s="12"/>
    </row>
    <row r="9" customFormat="false" ht="15.8" hidden="false" customHeight="false" outlineLevel="0" collapsed="false">
      <c r="A9" s="10" t="s">
        <v>8</v>
      </c>
      <c r="B9" s="11"/>
      <c r="C9" s="12"/>
    </row>
    <row r="10" customFormat="false" ht="15.8" hidden="false" customHeight="false" outlineLevel="0" collapsed="false">
      <c r="A10" s="13" t="s">
        <v>9</v>
      </c>
      <c r="B10" s="14"/>
      <c r="C10" s="15" t="str">
        <f aca="false">IF(ISNUMBER(B10),ROUND(IF((ABS(B10)&lt;=3000),1.07,IF(ABS(B10)&gt;33000,3.2,(1.972*(10^-9)*(ABS(B10)^2)+1.052))),2),"ISEE NON VALIDO")</f>
        <v>ISEE NON VALIDO</v>
      </c>
    </row>
  </sheetData>
  <mergeCells count="7">
    <mergeCell ref="A1:C1"/>
    <mergeCell ref="A2:C2"/>
    <mergeCell ref="A3:C3"/>
    <mergeCell ref="B5:B6"/>
    <mergeCell ref="C5:C6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4:14:10Z</dcterms:created>
  <dc:creator>Roberto Parra</dc:creator>
  <dc:description/>
  <dc:language>en-US</dc:language>
  <cp:lastModifiedBy/>
  <dcterms:modified xsi:type="dcterms:W3CDTF">2025-04-04T07:49:04Z</dcterms:modified>
  <cp:revision>3</cp:revision>
  <dc:subject/>
  <dc:title/>
</cp:coreProperties>
</file>